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统计图" sheetId="1" state="visible" r:id="rId2"/>
    <sheet name="附件1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  法律咨询案件类型统计图（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第三季度）
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法律咨询案件类型统计表（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第三季度）</t>
    </r>
  </si>
  <si>
    <t xml:space="preserve">案件类型</t>
  </si>
  <si>
    <t xml:space="preserve">案由分类</t>
  </si>
  <si>
    <t xml:space="preserve">总计</t>
  </si>
  <si>
    <t xml:space="preserve">民事</t>
  </si>
  <si>
    <t xml:space="preserve">人格权纠纷</t>
  </si>
  <si>
    <t xml:space="preserve">婚姻家庭</t>
  </si>
  <si>
    <t xml:space="preserve">继承纠纷</t>
  </si>
  <si>
    <t xml:space="preserve">物权所有权
用益物权</t>
  </si>
  <si>
    <t xml:space="preserve">合同纠纷</t>
  </si>
  <si>
    <t xml:space="preserve">劳动争议</t>
  </si>
  <si>
    <t xml:space="preserve">侵权责任纠纷</t>
  </si>
  <si>
    <t xml:space="preserve">公司企业
有关纠纷</t>
  </si>
  <si>
    <t xml:space="preserve">程序方面</t>
  </si>
  <si>
    <t xml:space="preserve">其他</t>
  </si>
  <si>
    <t xml:space="preserve">咨询量</t>
  </si>
  <si>
    <t xml:space="preserve">百分比</t>
  </si>
  <si>
    <t xml:space="preserve">刑事</t>
  </si>
  <si>
    <t xml:space="preserve">侵犯人身
民主权利</t>
  </si>
  <si>
    <t xml:space="preserve">侵犯财产</t>
  </si>
  <si>
    <t xml:space="preserve">金融诈骗</t>
  </si>
  <si>
    <t xml:space="preserve">危害公共安全</t>
  </si>
  <si>
    <t xml:space="preserve">扰乱市场秩序</t>
  </si>
  <si>
    <t xml:space="preserve">贪污渎职</t>
  </si>
  <si>
    <t xml:space="preserve">行政</t>
  </si>
  <si>
    <t xml:space="preserve">社会保险</t>
  </si>
  <si>
    <t xml:space="preserve">抚恤救济金</t>
  </si>
  <si>
    <t xml:space="preserve">行政处罚</t>
  </si>
  <si>
    <t xml:space="preserve">行政许可</t>
  </si>
  <si>
    <t xml:space="preserve">行政强制措施</t>
  </si>
  <si>
    <t xml:space="preserve">备注</t>
  </si>
  <si>
    <r>
      <rPr>
        <sz val="12"/>
        <rFont val="Noto Sans"/>
        <family val="2"/>
      </rPr>
      <t xml:space="preserve">数据统计时间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8"/>
      <name val="黑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民事案件咨询统计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17998125195"/>
          <c:y val="0.189443687275431"/>
          <c:w val="0.841839391730028"/>
          <c:h val="0.535125758889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附件1统计表!$A$5</c:f>
              <c:strCache>
                <c:ptCount val="1"/>
                <c:pt idx="0">
                  <c:v>咨询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件1统计表!$B$4:$K$4</c:f>
              <c:strCache>
                <c:ptCount val="10"/>
                <c:pt idx="0">
                  <c:v>人格权纠纷</c:v>
                </c:pt>
                <c:pt idx="1">
                  <c:v>婚姻家庭</c:v>
                </c:pt>
                <c:pt idx="2">
                  <c:v>继承纠纷</c:v>
                </c:pt>
                <c:pt idx="3">
                  <c:v>物权所有权
用益物权</c:v>
                </c:pt>
                <c:pt idx="4">
                  <c:v>合同纠纷</c:v>
                </c:pt>
                <c:pt idx="5">
                  <c:v>劳动争议</c:v>
                </c:pt>
                <c:pt idx="6">
                  <c:v>侵权责任纠纷</c:v>
                </c:pt>
                <c:pt idx="7">
                  <c:v>公司企业
有关纠纷</c:v>
                </c:pt>
                <c:pt idx="8">
                  <c:v>程序方面</c:v>
                </c:pt>
                <c:pt idx="9">
                  <c:v>其他</c:v>
                </c:pt>
              </c:strCache>
            </c:strRef>
          </c:cat>
          <c:val>
            <c:numRef>
              <c:f>附件1统计表!$B$5:$K$5</c:f>
              <c:numCache>
                <c:formatCode>General</c:formatCode>
                <c:ptCount val="10"/>
                <c:pt idx="0">
                  <c:v>21</c:v>
                </c:pt>
                <c:pt idx="1">
                  <c:v>418</c:v>
                </c:pt>
                <c:pt idx="2">
                  <c:v>91</c:v>
                </c:pt>
                <c:pt idx="3">
                  <c:v>163</c:v>
                </c:pt>
                <c:pt idx="4">
                  <c:v>837</c:v>
                </c:pt>
                <c:pt idx="5">
                  <c:v>310</c:v>
                </c:pt>
                <c:pt idx="6">
                  <c:v>245</c:v>
                </c:pt>
                <c:pt idx="7">
                  <c:v>12</c:v>
                </c:pt>
                <c:pt idx="8">
                  <c:v>151</c:v>
                </c:pt>
                <c:pt idx="9">
                  <c:v>695</c:v>
                </c:pt>
              </c:numCache>
            </c:numRef>
          </c:val>
        </c:ser>
        <c:gapWidth val="219"/>
        <c:overlap val="-27"/>
        <c:axId val="58383352"/>
        <c:axId val="18164919"/>
      </c:barChart>
      <c:lineChart>
        <c:grouping val="standard"/>
        <c:varyColors val="0"/>
        <c:ser>
          <c:idx val="1"/>
          <c:order val="1"/>
          <c:tx>
            <c:strRef>
              <c:f>附件1统计表!$A$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件1统计表!$B$4:$K$4</c:f>
              <c:strCache>
                <c:ptCount val="10"/>
                <c:pt idx="0">
                  <c:v>人格权纠纷</c:v>
                </c:pt>
                <c:pt idx="1">
                  <c:v>婚姻家庭</c:v>
                </c:pt>
                <c:pt idx="2">
                  <c:v>继承纠纷</c:v>
                </c:pt>
                <c:pt idx="3">
                  <c:v>物权所有权
用益物权</c:v>
                </c:pt>
                <c:pt idx="4">
                  <c:v>合同纠纷</c:v>
                </c:pt>
                <c:pt idx="5">
                  <c:v>劳动争议</c:v>
                </c:pt>
                <c:pt idx="6">
                  <c:v>侵权责任纠纷</c:v>
                </c:pt>
                <c:pt idx="7">
                  <c:v>公司企业
有关纠纷</c:v>
                </c:pt>
                <c:pt idx="8">
                  <c:v>程序方面</c:v>
                </c:pt>
                <c:pt idx="9">
                  <c:v>其他</c:v>
                </c:pt>
              </c:strCache>
            </c:strRef>
          </c:cat>
          <c:val>
            <c:numRef>
              <c:f>附件1统计表!$B$6:$K$6</c:f>
              <c:numCache>
                <c:formatCode>General</c:formatCode>
                <c:ptCount val="10"/>
                <c:pt idx="0">
                  <c:v>0.0062407132243685</c:v>
                </c:pt>
                <c:pt idx="1">
                  <c:v>0.124219910846954</c:v>
                </c:pt>
                <c:pt idx="2">
                  <c:v>0.0270430906389302</c:v>
                </c:pt>
                <c:pt idx="3">
                  <c:v>0.0484398216939079</c:v>
                </c:pt>
                <c:pt idx="4">
                  <c:v>0.248736998514116</c:v>
                </c:pt>
                <c:pt idx="5">
                  <c:v>0.0921248142644874</c:v>
                </c:pt>
                <c:pt idx="6">
                  <c:v>0.0728083209509658</c:v>
                </c:pt>
                <c:pt idx="7">
                  <c:v>0.00356612184249629</c:v>
                </c:pt>
                <c:pt idx="8">
                  <c:v>0.0448736998514116</c:v>
                </c:pt>
                <c:pt idx="9">
                  <c:v>0.206537890044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11082"/>
        <c:axId val="4423622"/>
      </c:lineChart>
      <c:catAx>
        <c:axId val="58383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6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164919"/>
        <c:crossesAt val="0"/>
        <c:auto val="1"/>
        <c:lblAlgn val="ctr"/>
        <c:lblOffset val="100"/>
        <c:noMultiLvlLbl val="0"/>
      </c:catAx>
      <c:valAx>
        <c:axId val="1816491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383352"/>
        <c:crossesAt val="1"/>
        <c:crossBetween val="midCat"/>
      </c:valAx>
      <c:catAx>
        <c:axId val="36311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3622"/>
        <c:auto val="1"/>
        <c:lblAlgn val="ctr"/>
        <c:lblOffset val="100"/>
        <c:noMultiLvlLbl val="0"/>
      </c:catAx>
      <c:valAx>
        <c:axId val="4423622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311082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8709509426101"/>
          <c:y val="0.874241110147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刑事案件咨询统计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04107830552"/>
          <c:y val="0.213653603034134"/>
          <c:w val="0.853196405648267"/>
          <c:h val="0.445568197780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附件1统计表!$A$8</c:f>
              <c:strCache>
                <c:ptCount val="1"/>
                <c:pt idx="0">
                  <c:v>咨询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件1统计表!$B$7:$I$7</c:f>
              <c:strCache>
                <c:ptCount val="8"/>
                <c:pt idx="0">
                  <c:v>侵犯人身
民主权利</c:v>
                </c:pt>
                <c:pt idx="1">
                  <c:v>侵犯财产</c:v>
                </c:pt>
                <c:pt idx="2">
                  <c:v>金融诈骗</c:v>
                </c:pt>
                <c:pt idx="3">
                  <c:v>危害公共安全</c:v>
                </c:pt>
                <c:pt idx="4">
                  <c:v>扰乱市场秩序</c:v>
                </c:pt>
                <c:pt idx="5">
                  <c:v>贪污渎职</c:v>
                </c:pt>
                <c:pt idx="6">
                  <c:v>程序方面</c:v>
                </c:pt>
                <c:pt idx="7">
                  <c:v>其他</c:v>
                </c:pt>
              </c:strCache>
            </c:strRef>
          </c:cat>
          <c:val>
            <c:numRef>
              <c:f>附件1统计表!$B$8:$I$8</c:f>
              <c:numCache>
                <c:formatCode>General</c:formatCode>
                <c:ptCount val="8"/>
                <c:pt idx="0">
                  <c:v>56</c:v>
                </c:pt>
                <c:pt idx="1">
                  <c:v>51</c:v>
                </c:pt>
                <c:pt idx="2">
                  <c:v>2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8</c:v>
                </c:pt>
                <c:pt idx="7">
                  <c:v>35</c:v>
                </c:pt>
              </c:numCache>
            </c:numRef>
          </c:val>
        </c:ser>
        <c:gapWidth val="219"/>
        <c:overlap val="-27"/>
        <c:axId val="93728226"/>
        <c:axId val="1105460"/>
      </c:barChart>
      <c:lineChart>
        <c:grouping val="standard"/>
        <c:varyColors val="0"/>
        <c:ser>
          <c:idx val="1"/>
          <c:order val="1"/>
          <c:tx>
            <c:strRef>
              <c:f>附件1统计表!$A$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件1统计表!$B$7:$I$7</c:f>
              <c:strCache>
                <c:ptCount val="8"/>
                <c:pt idx="0">
                  <c:v>侵犯人身
民主权利</c:v>
                </c:pt>
                <c:pt idx="1">
                  <c:v>侵犯财产</c:v>
                </c:pt>
                <c:pt idx="2">
                  <c:v>金融诈骗</c:v>
                </c:pt>
                <c:pt idx="3">
                  <c:v>危害公共安全</c:v>
                </c:pt>
                <c:pt idx="4">
                  <c:v>扰乱市场秩序</c:v>
                </c:pt>
                <c:pt idx="5">
                  <c:v>贪污渎职</c:v>
                </c:pt>
                <c:pt idx="6">
                  <c:v>程序方面</c:v>
                </c:pt>
                <c:pt idx="7">
                  <c:v>其他</c:v>
                </c:pt>
              </c:strCache>
            </c:strRef>
          </c:cat>
          <c:val>
            <c:numRef>
              <c:f>附件1统计表!$B$9:$I$9</c:f>
              <c:numCache>
                <c:formatCode>General</c:formatCode>
                <c:ptCount val="8"/>
                <c:pt idx="0">
                  <c:v>0.0166419019316493</c:v>
                </c:pt>
                <c:pt idx="1">
                  <c:v>0.0151560178306092</c:v>
                </c:pt>
                <c:pt idx="2">
                  <c:v>0.00653789004457652</c:v>
                </c:pt>
                <c:pt idx="3">
                  <c:v>0.000297176820208024</c:v>
                </c:pt>
                <c:pt idx="4">
                  <c:v>0.000297176820208024</c:v>
                </c:pt>
                <c:pt idx="5">
                  <c:v>0.0011887072808321</c:v>
                </c:pt>
                <c:pt idx="6">
                  <c:v>0.00534918276374443</c:v>
                </c:pt>
                <c:pt idx="7">
                  <c:v>0.0104011887072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7287"/>
        <c:axId val="4989049"/>
      </c:lineChart>
      <c:catAx>
        <c:axId val="93728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6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05460"/>
        <c:crossesAt val="0"/>
        <c:auto val="1"/>
        <c:lblAlgn val="ctr"/>
        <c:lblOffset val="100"/>
        <c:noMultiLvlLbl val="0"/>
      </c:catAx>
      <c:valAx>
        <c:axId val="110546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728226"/>
        <c:crossesAt val="1"/>
        <c:crossBetween val="midCat"/>
      </c:valAx>
      <c:catAx>
        <c:axId val="12267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89049"/>
        <c:auto val="1"/>
        <c:lblAlgn val="ctr"/>
        <c:lblOffset val="100"/>
        <c:noMultiLvlLbl val="0"/>
      </c:catAx>
      <c:valAx>
        <c:axId val="4989049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267287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0397946084724"/>
          <c:y val="0.858126141311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行政案件咨询统计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86402208363"/>
          <c:y val="0.237801989578399"/>
          <c:w val="0.864686637358143"/>
          <c:h val="0.40991631138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附件1统计表!$A$11</c:f>
              <c:strCache>
                <c:ptCount val="1"/>
                <c:pt idx="0">
                  <c:v>咨询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件1统计表!$B$10:$H$10</c:f>
              <c:strCache>
                <c:ptCount val="7"/>
                <c:pt idx="0">
                  <c:v>社会保险</c:v>
                </c:pt>
                <c:pt idx="1">
                  <c:v>抚恤救济金</c:v>
                </c:pt>
                <c:pt idx="2">
                  <c:v>行政处罚</c:v>
                </c:pt>
                <c:pt idx="3">
                  <c:v>行政许可</c:v>
                </c:pt>
                <c:pt idx="4">
                  <c:v>行政强制措施</c:v>
                </c:pt>
                <c:pt idx="5">
                  <c:v>程序方面</c:v>
                </c:pt>
                <c:pt idx="6">
                  <c:v>其他</c:v>
                </c:pt>
              </c:strCache>
            </c:strRef>
          </c:cat>
          <c:val>
            <c:numRef>
              <c:f>附件1统计表!$B$11:$H$11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20</c:v>
                </c:pt>
                <c:pt idx="3">
                  <c:v>4</c:v>
                </c:pt>
                <c:pt idx="4">
                  <c:v>4</c:v>
                </c:pt>
                <c:pt idx="5">
                  <c:v>12</c:v>
                </c:pt>
                <c:pt idx="6">
                  <c:v>44</c:v>
                </c:pt>
              </c:numCache>
            </c:numRef>
          </c:val>
        </c:ser>
        <c:gapWidth val="219"/>
        <c:overlap val="-27"/>
        <c:axId val="37662541"/>
        <c:axId val="16897471"/>
      </c:barChart>
      <c:lineChart>
        <c:grouping val="standard"/>
        <c:varyColors val="0"/>
        <c:ser>
          <c:idx val="1"/>
          <c:order val="1"/>
          <c:tx>
            <c:strRef>
              <c:f>附件1统计表!$A$1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件1统计表!$B$10:$H$10</c:f>
              <c:strCache>
                <c:ptCount val="7"/>
                <c:pt idx="0">
                  <c:v>社会保险</c:v>
                </c:pt>
                <c:pt idx="1">
                  <c:v>抚恤救济金</c:v>
                </c:pt>
                <c:pt idx="2">
                  <c:v>行政处罚</c:v>
                </c:pt>
                <c:pt idx="3">
                  <c:v>行政许可</c:v>
                </c:pt>
                <c:pt idx="4">
                  <c:v>行政强制措施</c:v>
                </c:pt>
                <c:pt idx="5">
                  <c:v>程序方面</c:v>
                </c:pt>
                <c:pt idx="6">
                  <c:v>其他</c:v>
                </c:pt>
              </c:strCache>
            </c:strRef>
          </c:cat>
          <c:val>
            <c:numRef>
              <c:f>附件1统计表!$B$12:$H$12</c:f>
              <c:numCache>
                <c:formatCode>General</c:formatCode>
                <c:ptCount val="7"/>
                <c:pt idx="0">
                  <c:v>0.000891530460624071</c:v>
                </c:pt>
                <c:pt idx="1">
                  <c:v>0.000594353640416048</c:v>
                </c:pt>
                <c:pt idx="2">
                  <c:v>0.00594353640416048</c:v>
                </c:pt>
                <c:pt idx="3">
                  <c:v>0.0011887072808321</c:v>
                </c:pt>
                <c:pt idx="4">
                  <c:v>0.0011887072808321</c:v>
                </c:pt>
                <c:pt idx="5">
                  <c:v>0.00356612184249629</c:v>
                </c:pt>
                <c:pt idx="6">
                  <c:v>0.01307578008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79572"/>
        <c:axId val="85483990"/>
      </c:lineChart>
      <c:catAx>
        <c:axId val="37662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38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897471"/>
        <c:crossesAt val="0"/>
        <c:auto val="1"/>
        <c:lblAlgn val="ctr"/>
        <c:lblOffset val="100"/>
        <c:noMultiLvlLbl val="0"/>
      </c:catAx>
      <c:valAx>
        <c:axId val="1689747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662541"/>
        <c:crossesAt val="1"/>
        <c:crossBetween val="midCat"/>
      </c:valAx>
      <c:catAx>
        <c:axId val="52079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483990"/>
        <c:auto val="1"/>
        <c:lblAlgn val="ctr"/>
        <c:lblOffset val="100"/>
        <c:noMultiLvlLbl val="0"/>
      </c:catAx>
      <c:valAx>
        <c:axId val="85483990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079572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0859830283202"/>
          <c:y val="0.84241275856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349200</xdr:rowOff>
    </xdr:from>
    <xdr:to>
      <xdr:col>8</xdr:col>
      <xdr:colOff>669960</xdr:colOff>
      <xdr:row>9</xdr:row>
      <xdr:rowOff>3240</xdr:rowOff>
    </xdr:to>
    <xdr:graphicFrame>
      <xdr:nvGraphicFramePr>
        <xdr:cNvPr id="0" name="图表 1"/>
        <xdr:cNvGraphicFramePr/>
      </xdr:nvGraphicFramePr>
      <xdr:xfrm>
        <a:off x="21240" y="628560"/>
        <a:ext cx="6912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60</xdr:colOff>
      <xdr:row>9</xdr:row>
      <xdr:rowOff>0</xdr:rowOff>
    </xdr:from>
    <xdr:to>
      <xdr:col>9</xdr:col>
      <xdr:colOff>7560</xdr:colOff>
      <xdr:row>15</xdr:row>
      <xdr:rowOff>123840</xdr:rowOff>
    </xdr:to>
    <xdr:graphicFrame>
      <xdr:nvGraphicFramePr>
        <xdr:cNvPr id="1" name="图表 3"/>
        <xdr:cNvGraphicFramePr/>
      </xdr:nvGraphicFramePr>
      <xdr:xfrm>
        <a:off x="43560" y="3530520"/>
        <a:ext cx="701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0</xdr:colOff>
      <xdr:row>15</xdr:row>
      <xdr:rowOff>149040</xdr:rowOff>
    </xdr:from>
    <xdr:to>
      <xdr:col>8</xdr:col>
      <xdr:colOff>779040</xdr:colOff>
      <xdr:row>20</xdr:row>
      <xdr:rowOff>396720</xdr:rowOff>
    </xdr:to>
    <xdr:graphicFrame>
      <xdr:nvGraphicFramePr>
        <xdr:cNvPr id="2" name="图表 4"/>
        <xdr:cNvGraphicFramePr/>
      </xdr:nvGraphicFramePr>
      <xdr:xfrm>
        <a:off x="720" y="6118200"/>
        <a:ext cx="7041960" cy="22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" defaultRowHeight="32" zeroHeight="false" outlineLevelRow="0" outlineLevelCol="0"/>
  <cols>
    <col collapsed="false" customWidth="false" hidden="false" outlineLevel="0" max="257" min="1" style="1" width="9"/>
  </cols>
  <sheetData>
    <row r="1" customFormat="false" ht="2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27" customFormat="false" ht="3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3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3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3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3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3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3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3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3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3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3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3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</sheetData>
  <mergeCells count="1">
    <mergeCell ref="A2:I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2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9.87"/>
    <col collapsed="false" customWidth="true" hidden="false" outlineLevel="0" max="5" min="5" style="0" width="12.62"/>
    <col collapsed="false" customWidth="true" hidden="false" outlineLevel="0" max="7" min="6" style="0" width="9.87"/>
    <col collapsed="false" customWidth="true" hidden="false" outlineLevel="0" max="9" min="9" style="0" width="11.87"/>
    <col collapsed="false" customWidth="true" hidden="false" outlineLevel="0" max="12" min="11" style="0" width="9.87"/>
  </cols>
  <sheetData>
    <row r="1" customFormat="false" ht="23" hidden="false" customHeight="true" outlineLevel="0" collapsed="false">
      <c r="A1" s="2" t="s">
        <v>2</v>
      </c>
      <c r="B1" s="3"/>
      <c r="C1" s="3"/>
      <c r="D1" s="3"/>
      <c r="E1" s="3"/>
      <c r="F1" s="3"/>
      <c r="G1" s="3"/>
      <c r="H1" s="3"/>
      <c r="I1" s="6"/>
      <c r="J1" s="6"/>
      <c r="K1" s="6"/>
      <c r="L1" s="6"/>
    </row>
    <row r="2" customFormat="fals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26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 t="s">
        <v>6</v>
      </c>
    </row>
    <row r="4" customFormat="false" ht="30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1" t="s">
        <v>17</v>
      </c>
      <c r="L4" s="8"/>
    </row>
    <row r="5" customFormat="false" ht="21" hidden="false" customHeight="true" outlineLevel="0" collapsed="false">
      <c r="A5" s="9" t="s">
        <v>18</v>
      </c>
      <c r="B5" s="12" t="n">
        <v>21</v>
      </c>
      <c r="C5" s="12" t="n">
        <v>418</v>
      </c>
      <c r="D5" s="12" t="n">
        <v>91</v>
      </c>
      <c r="E5" s="12" t="n">
        <v>163</v>
      </c>
      <c r="F5" s="12" t="n">
        <v>837</v>
      </c>
      <c r="G5" s="12" t="n">
        <v>310</v>
      </c>
      <c r="H5" s="12" t="n">
        <v>245</v>
      </c>
      <c r="I5" s="12" t="n">
        <v>12</v>
      </c>
      <c r="J5" s="12" t="n">
        <v>151</v>
      </c>
      <c r="K5" s="12" t="n">
        <v>695</v>
      </c>
      <c r="L5" s="13" t="n">
        <v>2979</v>
      </c>
    </row>
    <row r="6" customFormat="false" ht="26" hidden="false" customHeight="true" outlineLevel="0" collapsed="false">
      <c r="A6" s="14" t="s">
        <v>19</v>
      </c>
      <c r="B6" s="15" t="n">
        <f aca="false">B5/L15</f>
        <v>0.0062407132243685</v>
      </c>
      <c r="C6" s="15" t="n">
        <f aca="false">C5/L15</f>
        <v>0.124219910846954</v>
      </c>
      <c r="D6" s="15" t="n">
        <f aca="false">D5/L15</f>
        <v>0.0270430906389302</v>
      </c>
      <c r="E6" s="15" t="n">
        <f aca="false">E5/L15</f>
        <v>0.0484398216939079</v>
      </c>
      <c r="F6" s="15" t="n">
        <f aca="false">F5/L15</f>
        <v>0.248736998514116</v>
      </c>
      <c r="G6" s="15" t="n">
        <f aca="false">G5/L15</f>
        <v>0.0921248142644874</v>
      </c>
      <c r="H6" s="15" t="n">
        <f aca="false">H5/L15</f>
        <v>0.0728083209509658</v>
      </c>
      <c r="I6" s="15" t="n">
        <f aca="false">I5/L15</f>
        <v>0.00356612184249629</v>
      </c>
      <c r="J6" s="15" t="n">
        <f aca="false">J5/L15</f>
        <v>0.0448736998514116</v>
      </c>
      <c r="K6" s="15" t="n">
        <f aca="false">K5/L15</f>
        <v>0.206537890044577</v>
      </c>
      <c r="L6" s="15" t="n">
        <f aca="false">L5/L15</f>
        <v>0.885289747399703</v>
      </c>
    </row>
    <row r="7" customFormat="false" ht="33" hidden="false" customHeight="true" outlineLevel="0" collapsed="false">
      <c r="A7" s="9" t="s">
        <v>20</v>
      </c>
      <c r="B7" s="10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16</v>
      </c>
      <c r="I7" s="10" t="s">
        <v>17</v>
      </c>
      <c r="J7" s="16"/>
      <c r="K7" s="16"/>
      <c r="L7" s="17"/>
    </row>
    <row r="8" customFormat="false" ht="20" hidden="false" customHeight="true" outlineLevel="0" collapsed="false">
      <c r="A8" s="9" t="s">
        <v>18</v>
      </c>
      <c r="B8" s="12" t="n">
        <v>56</v>
      </c>
      <c r="C8" s="12" t="n">
        <v>51</v>
      </c>
      <c r="D8" s="12" t="n">
        <v>22</v>
      </c>
      <c r="E8" s="12" t="n">
        <v>1</v>
      </c>
      <c r="F8" s="12" t="n">
        <v>1</v>
      </c>
      <c r="G8" s="12" t="n">
        <v>4</v>
      </c>
      <c r="H8" s="12" t="n">
        <v>18</v>
      </c>
      <c r="I8" s="12" t="n">
        <v>35</v>
      </c>
      <c r="J8" s="16"/>
      <c r="K8" s="16"/>
      <c r="L8" s="12" t="n">
        <v>217</v>
      </c>
    </row>
    <row r="9" customFormat="false" ht="26" hidden="false" customHeight="true" outlineLevel="0" collapsed="false">
      <c r="A9" s="14" t="s">
        <v>19</v>
      </c>
      <c r="B9" s="15" t="n">
        <f aca="false">B8/L15</f>
        <v>0.0166419019316493</v>
      </c>
      <c r="C9" s="15" t="n">
        <f aca="false">C8/L15</f>
        <v>0.0151560178306092</v>
      </c>
      <c r="D9" s="15" t="n">
        <f aca="false">D8/L15</f>
        <v>0.00653789004457652</v>
      </c>
      <c r="E9" s="15" t="n">
        <f aca="false">E8/L15</f>
        <v>0.000297176820208024</v>
      </c>
      <c r="F9" s="15" t="n">
        <f aca="false">F8/L15</f>
        <v>0.000297176820208024</v>
      </c>
      <c r="G9" s="15" t="n">
        <f aca="false">G8/L15</f>
        <v>0.0011887072808321</v>
      </c>
      <c r="H9" s="15" t="n">
        <f aca="false">H8/L15</f>
        <v>0.00534918276374443</v>
      </c>
      <c r="I9" s="15" t="n">
        <f aca="false">I8/L15</f>
        <v>0.0104011887072808</v>
      </c>
      <c r="J9" s="15"/>
      <c r="K9" s="15"/>
      <c r="L9" s="15" t="n">
        <f aca="false">L8/L15</f>
        <v>0.0644873699851412</v>
      </c>
    </row>
    <row r="10" customFormat="false" ht="38" hidden="false" customHeight="true" outlineLevel="0" collapsed="false">
      <c r="A10" s="9" t="s">
        <v>27</v>
      </c>
      <c r="B10" s="10" t="s">
        <v>28</v>
      </c>
      <c r="C10" s="10" t="s">
        <v>29</v>
      </c>
      <c r="D10" s="10" t="s">
        <v>30</v>
      </c>
      <c r="E10" s="10" t="s">
        <v>31</v>
      </c>
      <c r="F10" s="10" t="s">
        <v>32</v>
      </c>
      <c r="G10" s="10" t="s">
        <v>16</v>
      </c>
      <c r="H10" s="10" t="s">
        <v>17</v>
      </c>
      <c r="I10" s="16"/>
      <c r="J10" s="16"/>
      <c r="K10" s="16"/>
      <c r="L10" s="17"/>
    </row>
    <row r="11" customFormat="false" ht="17" hidden="false" customHeight="true" outlineLevel="0" collapsed="false">
      <c r="A11" s="9" t="s">
        <v>18</v>
      </c>
      <c r="B11" s="12" t="n">
        <v>3</v>
      </c>
      <c r="C11" s="12" t="n">
        <v>2</v>
      </c>
      <c r="D11" s="12" t="n">
        <v>20</v>
      </c>
      <c r="E11" s="12" t="n">
        <v>4</v>
      </c>
      <c r="F11" s="12" t="n">
        <v>4</v>
      </c>
      <c r="G11" s="12" t="n">
        <v>12</v>
      </c>
      <c r="H11" s="12" t="n">
        <v>44</v>
      </c>
      <c r="I11" s="16"/>
      <c r="J11" s="16"/>
      <c r="K11" s="16"/>
      <c r="L11" s="12" t="n">
        <v>90</v>
      </c>
    </row>
    <row r="12" customFormat="false" ht="26" hidden="false" customHeight="true" outlineLevel="0" collapsed="false">
      <c r="A12" s="14" t="s">
        <v>19</v>
      </c>
      <c r="B12" s="15" t="n">
        <f aca="false">B11/L15</f>
        <v>0.000891530460624071</v>
      </c>
      <c r="C12" s="15" t="n">
        <f aca="false">C11/L15</f>
        <v>0.000594353640416048</v>
      </c>
      <c r="D12" s="15" t="n">
        <f aca="false">D11/L15</f>
        <v>0.00594353640416048</v>
      </c>
      <c r="E12" s="15" t="n">
        <f aca="false">E11/L15</f>
        <v>0.0011887072808321</v>
      </c>
      <c r="F12" s="15" t="n">
        <f aca="false">F11/L15</f>
        <v>0.0011887072808321</v>
      </c>
      <c r="G12" s="15" t="n">
        <f aca="false">G11/L15</f>
        <v>0.00356612184249629</v>
      </c>
      <c r="H12" s="15" t="n">
        <f aca="false">H11/L15</f>
        <v>0.013075780089153</v>
      </c>
      <c r="I12" s="15"/>
      <c r="J12" s="15"/>
      <c r="K12" s="15"/>
      <c r="L12" s="15" t="n">
        <f aca="false">L11/L15</f>
        <v>0.0267459138187221</v>
      </c>
    </row>
    <row r="13" customFormat="false" ht="26" hidden="false" customHeight="true" outlineLevel="0" collapsed="false">
      <c r="A13" s="14" t="s">
        <v>17</v>
      </c>
      <c r="B13" s="18" t="n">
        <v>79</v>
      </c>
      <c r="C13" s="19"/>
      <c r="D13" s="19"/>
      <c r="E13" s="19"/>
      <c r="F13" s="19"/>
      <c r="G13" s="19"/>
      <c r="H13" s="19"/>
      <c r="I13" s="19"/>
      <c r="J13" s="19"/>
      <c r="K13" s="19"/>
      <c r="L13" s="12"/>
    </row>
    <row r="14" customFormat="false" ht="26" hidden="false" customHeight="true" outlineLevel="0" collapsed="false">
      <c r="A14" s="14" t="s">
        <v>19</v>
      </c>
      <c r="B14" s="20" t="n">
        <f aca="false">B13/L15</f>
        <v>0.0234769687964339</v>
      </c>
      <c r="C14" s="21"/>
      <c r="D14" s="21"/>
      <c r="E14" s="21"/>
      <c r="F14" s="21"/>
      <c r="G14" s="21"/>
      <c r="H14" s="21"/>
      <c r="I14" s="21"/>
      <c r="J14" s="21"/>
      <c r="K14" s="21"/>
      <c r="L14" s="12"/>
    </row>
    <row r="15" customFormat="false" ht="26" hidden="false" customHeight="true" outlineLevel="0" collapsed="false">
      <c r="A15" s="14"/>
      <c r="B15" s="22" t="n">
        <f aca="false">L15/L15</f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12" t="n">
        <v>3365</v>
      </c>
    </row>
    <row r="16" customFormat="false" ht="26" hidden="false" customHeight="true" outlineLevel="0" collapsed="false">
      <c r="A16" s="8" t="s">
        <v>33</v>
      </c>
      <c r="B16" s="23" t="s">
        <v>3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mergeCells count="13">
    <mergeCell ref="A2:L2"/>
    <mergeCell ref="B3:K3"/>
    <mergeCell ref="J7:K7"/>
    <mergeCell ref="J8:K8"/>
    <mergeCell ref="J9:K9"/>
    <mergeCell ref="I10:K10"/>
    <mergeCell ref="I11:K11"/>
    <mergeCell ref="I12:K12"/>
    <mergeCell ref="C13:K13"/>
    <mergeCell ref="A14:A15"/>
    <mergeCell ref="C14:K14"/>
    <mergeCell ref="B15:K15"/>
    <mergeCell ref="B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47:00Z</dcterms:created>
  <dc:creator>微软用户</dc:creator>
  <dc:description/>
  <dc:language>en-US</dc:language>
  <cp:lastModifiedBy>sfj15001</cp:lastModifiedBy>
  <cp:lastPrinted>2016-04-05T07:59:00Z</cp:lastPrinted>
  <dcterms:modified xsi:type="dcterms:W3CDTF">2017-11-17T03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